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Труда, д. 45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4808.05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v>395838.96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02522.29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30231.02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163085.65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410908.43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410908.43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410908.43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-261.419999999984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18410.27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54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255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5181.96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37645.11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45395.69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0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6510.96+48807.99</f>
        <v>55318.95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0928.34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74378.36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375208.68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27"/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/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4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22634.75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14:33Z</dcterms:modified>
  <cp:revision>1</cp:revision>
  <dc:subject/>
  <dc:title/>
</cp:coreProperties>
</file>